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16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69490.5738</v>
      </c>
      <c r="D19" s="19" t="n">
        <v>1017243.87</v>
      </c>
      <c r="E19" s="19" t="n">
        <v>950236.49</v>
      </c>
      <c r="F19" s="20" t="n">
        <v>436410.51</v>
      </c>
      <c r="G19" s="21" t="n">
        <f aca="false">D19+D20-C19-F19-F20</f>
        <v>-1939772.55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25395.59</v>
      </c>
      <c r="E20" s="19" t="n">
        <v>572612.59</v>
      </c>
      <c r="F20" s="20" t="n">
        <v>276510.9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96270.92</v>
      </c>
      <c r="D21" s="20" t="n">
        <v>195415.38</v>
      </c>
      <c r="E21" s="20" t="n">
        <v>201272.9</v>
      </c>
      <c r="F21" s="20" t="n">
        <v>102761.98</v>
      </c>
      <c r="G21" s="21" t="n">
        <f aca="false">D21+D22-C21-F21-F22</f>
        <v>-506644.9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2891.29</v>
      </c>
      <c r="E22" s="18" t="n">
        <v>331299.18</v>
      </c>
      <c r="F22" s="18" t="n">
        <v>125918.7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65761.4938</v>
      </c>
      <c r="D24" s="26" t="n">
        <f aca="false">SUM(D19:D23)</f>
        <v>2060946.13</v>
      </c>
      <c r="E24" s="26" t="n">
        <f aca="false">SUM(E19:E23)</f>
        <v>2055421.16</v>
      </c>
      <c r="F24" s="26" t="n">
        <f aca="false">SUM(F19:F23)</f>
        <v>941602.17</v>
      </c>
      <c r="G24" s="26" t="n">
        <f aca="false">SUM(G19:G23)</f>
        <v>-2446417.53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043.19</v>
      </c>
      <c r="D30" s="20" t="n">
        <v>79833.55</v>
      </c>
      <c r="E30" s="20" t="n">
        <v>20937.91</v>
      </c>
      <c r="F30" s="20" t="n">
        <v>85043.19</v>
      </c>
      <c r="G30" s="20" t="n">
        <f aca="false">C30-E30-F30</f>
        <v>-20937.9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86383.55</v>
      </c>
      <c r="D31" s="20" t="n">
        <v>382769.64</v>
      </c>
      <c r="E31" s="20" t="n">
        <v>116987</v>
      </c>
      <c r="F31" s="20" t="n">
        <v>386383.55</v>
      </c>
      <c r="G31" s="20" t="n">
        <f aca="false">C31-E31-F31</f>
        <v>-11698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7628.83</v>
      </c>
      <c r="D32" s="20" t="n">
        <v>261878.05</v>
      </c>
      <c r="E32" s="20" t="n">
        <v>87419.74</v>
      </c>
      <c r="F32" s="20" t="n">
        <v>83287</v>
      </c>
      <c r="G32" s="20" t="n">
        <f aca="false">C32-E32-F32</f>
        <v>96922.0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808.48</v>
      </c>
      <c r="D33" s="20" t="n">
        <v>69839.82</v>
      </c>
      <c r="E33" s="20" t="n">
        <v>21991.78</v>
      </c>
      <c r="F33" s="20" t="n">
        <v>71808.48</v>
      </c>
      <c r="G33" s="20" t="n">
        <f aca="false">C33-E33-F33</f>
        <v>-21991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655.18</v>
      </c>
      <c r="D36" s="20" t="n">
        <v>28697.92</v>
      </c>
      <c r="E36" s="20" t="n">
        <v>8464.92</v>
      </c>
      <c r="F36" s="20" t="n">
        <v>29655.18</v>
      </c>
      <c r="G36" s="20" t="n">
        <f aca="false">C36-E36-F36</f>
        <v>-8464.9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655.3</v>
      </c>
      <c r="D37" s="20" t="n">
        <v>29206.48</v>
      </c>
      <c r="E37" s="20" t="n">
        <v>8693.99</v>
      </c>
      <c r="F37" s="20" t="n">
        <v>29655.3</v>
      </c>
      <c r="G37" s="20" t="n">
        <f aca="false">C37-E37-F37</f>
        <v>-8693.9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440.74</v>
      </c>
      <c r="D38" s="20" t="n">
        <v>16062.34</v>
      </c>
      <c r="E38" s="20" t="n">
        <v>7710.23</v>
      </c>
      <c r="F38" s="20" t="n">
        <v>17440.74</v>
      </c>
      <c r="G38" s="20" t="n">
        <f aca="false">C38-E38-F38</f>
        <v>-7710.2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8703.66</v>
      </c>
      <c r="D40" s="20" t="n">
        <v>62460.24</v>
      </c>
      <c r="E40" s="20" t="n">
        <v>20633.82</v>
      </c>
      <c r="F40" s="20" t="n">
        <v>68703.66</v>
      </c>
      <c r="G40" s="20" t="n">
        <f aca="false">C40-E40-F40</f>
        <v>-20633.8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3148.46</v>
      </c>
      <c r="D41" s="20" t="n">
        <v>30014.06</v>
      </c>
      <c r="E41" s="20" t="n">
        <v>9725.73</v>
      </c>
      <c r="F41" s="20" t="n">
        <v>33148.46</v>
      </c>
      <c r="G41" s="20" t="n">
        <f aca="false">C41-E41-F41</f>
        <v>-9725.7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9467.39</v>
      </c>
      <c r="D45" s="32" t="n">
        <f aca="false">SUM(D30:D44)</f>
        <v>960762.1</v>
      </c>
      <c r="E45" s="32" t="n">
        <f aca="false">SUM(E30:E44)</f>
        <v>302565.12</v>
      </c>
      <c r="F45" s="32" t="n">
        <f aca="false">SUM(F30:F44)</f>
        <v>805125.56</v>
      </c>
      <c r="G45" s="32" t="n">
        <f aca="false">SUM(G30:G44)</f>
        <v>-118223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27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072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92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11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93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30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328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44167.2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50413.5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16183.2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4230.2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8Z</dcterms:created>
  <dc:creator>Пользователь Windows</dc:creator>
  <dc:description/>
  <dc:language>en-US</dc:language>
  <cp:lastModifiedBy>Пользователь Windows</cp:lastModifiedBy>
  <dcterms:modified xsi:type="dcterms:W3CDTF">2017-03-29T21:23:48Z</dcterms:modified>
  <cp:revision>0</cp:revision>
  <dc:subject/>
  <dc:title/>
</cp:coreProperties>
</file>